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Форма" sheetId="2" state="visible" r:id="rId3"/>
  </sheets>
  <definedNames>
    <definedName function="false" hidden="false" localSheetId="0" name="_xlnm.Print_Titles" vbProcedure="false">Дополнительный!$5:$6</definedName>
    <definedName function="false" hidden="false" localSheetId="1" name="_xlnm.Print_Area" vbProcedure="false">Форма!$A$2:$M$55</definedName>
    <definedName function="false" hidden="false" localSheetId="1" name="_xlnm.Print_Titles" vbProcedure="false">Форма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4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8</t>
  </si>
  <si>
    <t xml:space="preserve">к решению Тверской городской Думы</t>
  </si>
  <si>
    <t xml:space="preserve">от  _________ 2020  № ___</t>
  </si>
  <si>
    <t xml:space="preserve">«Приложение 12</t>
  </si>
  <si>
    <t xml:space="preserve">от  19.12.2019   №  258</t>
  </si>
  <si>
    <t xml:space="preserve">Адресная инвестиционная программа города Твери на 2020 год и плановый период 2021 и 2022 годов</t>
  </si>
  <si>
    <t xml:space="preserve">тыс. руб.</t>
  </si>
  <si>
    <t xml:space="preserve">2020 год</t>
  </si>
  <si>
    <t xml:space="preserve">2021 год</t>
  </si>
  <si>
    <t xml:space="preserve">2022 год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I. Муниципальная программа «Развитие образования города Твери»</t>
  </si>
  <si>
    <t xml:space="preserve">Средняя общеобразовательная школа на 1224 места в микрорайоне «Радужный»</t>
  </si>
  <si>
    <t xml:space="preserve">ДЖКХиС</t>
  </si>
  <si>
    <t xml:space="preserve">0702</t>
  </si>
  <si>
    <t xml:space="preserve">Детский сад на 190 мест, г. Тверь, Московский район, ул. Склизкова</t>
  </si>
  <si>
    <t xml:space="preserve">0701</t>
  </si>
  <si>
    <t xml:space="preserve">Детский сад  в г. Тверь, Московский район, микрорайон «Южный», ул.Левитана</t>
  </si>
  <si>
    <t xml:space="preserve">Детский сад на 150 мест, г. Тверь, по ул. Планерная - 1-й пер. Вагонников</t>
  </si>
  <si>
    <t xml:space="preserve">1.5</t>
  </si>
  <si>
    <t xml:space="preserve">Детский сад на 100 мест в микрорайоне «Южный», г. Тверь, Октябрьский проспект  </t>
  </si>
  <si>
    <t xml:space="preserve">II. Муниципальная программа «Дорожное хозяйство и общественный транспорт города Твери» </t>
  </si>
  <si>
    <t xml:space="preserve">Автодорога по ул. Бортниковская (в т.ч. ПИР),  II - этап «Автодорога»</t>
  </si>
  <si>
    <t xml:space="preserve">ДДХБиТ</t>
  </si>
  <si>
    <t xml:space="preserve">0409</t>
  </si>
  <si>
    <t xml:space="preserve">Строительство ливневой канализации по пер. Трудолюбия (в т.ч. ПИР)</t>
  </si>
  <si>
    <t xml:space="preserve">2.2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Реконструкция Московского шоссе (въезд в город) Пусковые комплексы № 2, 3, 4
(в т.ч. ПИР)</t>
  </si>
  <si>
    <t xml:space="preserve">2.3</t>
  </si>
  <si>
    <t xml:space="preserve">Реконструкция автодороги Бурашевское шоссе на участке от путепровода через Октябрьскую ж/д до автодороги М-10 (в т.ч. ПИР) </t>
  </si>
  <si>
    <t xml:space="preserve">Пешеходный мост через р.Тьмака в г. Твери Тверской области</t>
  </si>
  <si>
    <t xml:space="preserve">0412</t>
  </si>
  <si>
    <t xml:space="preserve">2.7</t>
  </si>
  <si>
    <t xml:space="preserve">Реконструкция ул. Жигарева на участке от Смоленского пер. до ул. А.Дементьева (в т.ч. ПИР)</t>
  </si>
  <si>
    <t xml:space="preserve">2.5</t>
  </si>
  <si>
    <t xml:space="preserve">Автодорога по ул. Левитана от 
дома № 52 до ул. Можайского (в т.ч. ПИР)</t>
  </si>
  <si>
    <t xml:space="preserve">2.9</t>
  </si>
  <si>
    <t xml:space="preserve">Выполнение предпроектного обследования, проектно-изыскательских работ на реконструкцию трамвайных путей</t>
  </si>
  <si>
    <t xml:space="preserve">2.6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Строительство участка автомобильной дороги в створе улицы Маяковского в городе Твери (в т.ч. ПИР)</t>
  </si>
  <si>
    <t xml:space="preserve">2.8</t>
  </si>
  <si>
    <t xml:space="preserve">Строительство участка автомобильной дороги в створе улицы Туполева в городе Твери (в т.ч. ПИР)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III.  Муниципальная программа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IV. Муниципальная программа «Коммунальное хозяйство города Твери» 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в деревне Езвино Бурашевского сельского поселения Калининского района Тверской области (в т.ч. ПИР)</t>
  </si>
  <si>
    <t xml:space="preserve">0502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4.3</t>
  </si>
  <si>
    <t xml:space="preserve">Реконструкция блока биологической очистки очистных сооружений канализации г. Твери</t>
  </si>
  <si>
    <t xml:space="preserve">Непрограммная часть</t>
  </si>
  <si>
    <t xml:space="preserve">V. Дорожное хозяйство</t>
  </si>
  <si>
    <t xml:space="preserve">Строительство ливневой канализации по пер. Трудолюбия (в т.ч. ПИР) 
(за счет расходов на реализацию мероприятий по предложениям жителей города Твери)</t>
  </si>
  <si>
    <t xml:space="preserve">VI. Другие вопросы в области национальной экономики</t>
  </si>
  <si>
    <t xml:space="preserve">6.1</t>
  </si>
  <si>
    <t xml:space="preserve">Корректировка, подготовка проектно - сметной документации для участия Администрации города Твери в конкурсах на право получения денежных средств из федерального и регионального бюджета. Подготовка конкурсной документации для проведения муниципальных конкурсов. Проведение государственной экспертизы, подготовка документов по формированию инвестиционных заявок по объектам капитального строительства, планируемым к включению в инвестиционные программы. Изготовление технических и кадастровых паспортов, технологическое подключение, межевание и землеустроительные работы</t>
  </si>
  <si>
    <t xml:space="preserve">ДЖКХиС, ДДХБиТ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ПИР - проектно-изыскательские работы</t>
  </si>
  <si>
    <t xml:space="preserve">.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2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7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55" zoomScalePageLayoutView="90" workbookViewId="0">
      <selection pane="topLeft" activeCell="B12" activeCellId="0" sqref="B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44.13"/>
    <col collapsed="false" customWidth="true" hidden="false" outlineLevel="0" max="3" min="3" style="53" width="10.85"/>
    <col collapsed="false" customWidth="true" hidden="false" outlineLevel="0" max="4" min="4" style="53" width="14.7"/>
    <col collapsed="false" customWidth="true" hidden="false" outlineLevel="0" max="5" min="5" style="53" width="13.14"/>
    <col collapsed="false" customWidth="true" hidden="false" outlineLevel="0" max="6" min="6" style="53" width="14.56"/>
    <col collapsed="false" customWidth="true" hidden="false" outlineLevel="0" max="7" min="7" style="53" width="15.56"/>
    <col collapsed="false" customWidth="true" hidden="false" outlineLevel="0" max="9" min="8" style="53" width="12.99"/>
    <col collapsed="false" customWidth="true" hidden="false" outlineLevel="0" max="10" min="10" style="53" width="15.7"/>
    <col collapsed="false" customWidth="true" hidden="false" outlineLevel="0" max="11" min="11" style="53" width="15.41"/>
    <col collapsed="false" customWidth="true" hidden="false" outlineLevel="0" max="12" min="12" style="53" width="16.84"/>
    <col collapsed="false" customWidth="true" hidden="false" outlineLevel="0" max="13" min="13" style="54" width="10.85"/>
    <col collapsed="false" customWidth="false" hidden="false" outlineLevel="0" max="257" min="14" style="53" width="9.14"/>
  </cols>
  <sheetData>
    <row r="1" customFormat="false" ht="62.25" hidden="tru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1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6" hidden="false" customHeight="true" outlineLevel="0" collapsed="false">
      <c r="A3" s="56" t="s">
        <v>6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6.9" hidden="false" customHeight="true" outlineLevel="0" collapsed="false">
      <c r="A4" s="56" t="s">
        <v>6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57" customFormat="true" ht="20.25" hidden="false" customHeight="true" outlineLevel="0" collapsed="false">
      <c r="A6" s="56" t="s">
        <v>6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21.75" hidden="false" customHeight="true" outlineLevel="0" collapsed="false">
      <c r="A7" s="56" t="s">
        <v>6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s="57" customFormat="true" ht="20.25" hidden="false" customHeight="true" outlineLevel="0" collapsed="false">
      <c r="A8" s="56" t="s">
        <v>6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7.9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8"/>
      <c r="L9" s="59"/>
      <c r="M9" s="60"/>
    </row>
    <row r="10" customFormat="false" ht="21.6" hidden="false" customHeight="true" outlineLevel="0" collapsed="false">
      <c r="A10" s="61" t="s">
        <v>6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5.45" hidden="false" customHeight="true" outlineLevel="0" collapsed="false">
      <c r="A11" s="55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2.6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6" t="s">
        <v>67</v>
      </c>
      <c r="M12" s="66"/>
    </row>
    <row r="13" customFormat="false" ht="17.25" hidden="false" customHeight="true" outlineLevel="0" collapsed="false">
      <c r="A13" s="67" t="s">
        <v>4</v>
      </c>
      <c r="B13" s="67" t="s">
        <v>5</v>
      </c>
      <c r="C13" s="67" t="s">
        <v>6</v>
      </c>
      <c r="D13" s="68" t="s">
        <v>68</v>
      </c>
      <c r="E13" s="68"/>
      <c r="F13" s="68"/>
      <c r="G13" s="68" t="s">
        <v>69</v>
      </c>
      <c r="H13" s="68"/>
      <c r="I13" s="68"/>
      <c r="J13" s="68" t="s">
        <v>70</v>
      </c>
      <c r="K13" s="68"/>
      <c r="L13" s="68"/>
      <c r="M13" s="69" t="s">
        <v>71</v>
      </c>
    </row>
    <row r="14" customFormat="false" ht="18.75" hidden="false" customHeight="true" outlineLevel="0" collapsed="false">
      <c r="A14" s="67"/>
      <c r="B14" s="67"/>
      <c r="C14" s="67"/>
      <c r="D14" s="7" t="s">
        <v>72</v>
      </c>
      <c r="E14" s="70" t="s">
        <v>73</v>
      </c>
      <c r="F14" s="70"/>
      <c r="G14" s="70" t="s">
        <v>72</v>
      </c>
      <c r="H14" s="70" t="s">
        <v>73</v>
      </c>
      <c r="I14" s="70"/>
      <c r="J14" s="70" t="s">
        <v>72</v>
      </c>
      <c r="K14" s="70" t="s">
        <v>73</v>
      </c>
      <c r="L14" s="70"/>
      <c r="M14" s="69"/>
    </row>
    <row r="15" customFormat="false" ht="39" hidden="false" customHeight="true" outlineLevel="0" collapsed="false">
      <c r="A15" s="67"/>
      <c r="B15" s="67"/>
      <c r="C15" s="67"/>
      <c r="D15" s="7"/>
      <c r="E15" s="70" t="s">
        <v>74</v>
      </c>
      <c r="F15" s="70" t="s">
        <v>75</v>
      </c>
      <c r="G15" s="70"/>
      <c r="H15" s="70" t="s">
        <v>74</v>
      </c>
      <c r="I15" s="70" t="s">
        <v>75</v>
      </c>
      <c r="J15" s="70"/>
      <c r="K15" s="70" t="s">
        <v>74</v>
      </c>
      <c r="L15" s="70" t="s">
        <v>75</v>
      </c>
      <c r="M15" s="69"/>
    </row>
    <row r="16" customFormat="false" ht="15.75" hidden="false" customHeight="false" outlineLevel="0" collapsed="false">
      <c r="A16" s="67" t="n">
        <v>1</v>
      </c>
      <c r="B16" s="67" t="n">
        <v>2</v>
      </c>
      <c r="C16" s="67" t="n">
        <v>3</v>
      </c>
      <c r="D16" s="67" t="n">
        <v>4</v>
      </c>
      <c r="E16" s="67" t="n">
        <v>5</v>
      </c>
      <c r="F16" s="67" t="n">
        <v>6</v>
      </c>
      <c r="G16" s="67" t="n">
        <v>7</v>
      </c>
      <c r="H16" s="67" t="n">
        <v>8</v>
      </c>
      <c r="I16" s="67" t="n">
        <v>9</v>
      </c>
      <c r="J16" s="67" t="n">
        <v>10</v>
      </c>
      <c r="K16" s="67" t="n">
        <v>11</v>
      </c>
      <c r="L16" s="67" t="n">
        <v>12</v>
      </c>
      <c r="M16" s="71" t="n">
        <v>13</v>
      </c>
    </row>
    <row r="17" s="73" customFormat="true" ht="18.75" hidden="false" customHeight="true" outlineLevel="0" collapsed="false">
      <c r="A17" s="72" t="s">
        <v>15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31.5" hidden="false" customHeight="false" outlineLevel="0" collapsed="false">
      <c r="A18" s="74"/>
      <c r="B18" s="75" t="s">
        <v>76</v>
      </c>
      <c r="C18" s="76"/>
      <c r="D18" s="77" t="n">
        <f aca="false">E18+F18</f>
        <v>1120004.9</v>
      </c>
      <c r="E18" s="78" t="n">
        <f aca="false">SUM(E19:E23)</f>
        <v>173106</v>
      </c>
      <c r="F18" s="78" t="n">
        <f aca="false">SUM(F19:F23)</f>
        <v>946898.9</v>
      </c>
      <c r="G18" s="77" t="n">
        <f aca="false">H18+I18</f>
        <v>235902.6</v>
      </c>
      <c r="H18" s="78" t="n">
        <f aca="false">H19+H20+H21</f>
        <v>20105</v>
      </c>
      <c r="I18" s="78" t="n">
        <f aca="false">I19+I20+I21</f>
        <v>215797.6</v>
      </c>
      <c r="J18" s="77" t="n">
        <f aca="false">K18+L18</f>
        <v>0</v>
      </c>
      <c r="K18" s="78" t="n">
        <f aca="false">K19+K20+K21</f>
        <v>0</v>
      </c>
      <c r="L18" s="78" t="n">
        <f aca="false">L19+L20+L21</f>
        <v>0</v>
      </c>
      <c r="M18" s="79"/>
    </row>
    <row r="19" customFormat="false" ht="34.5" hidden="false" customHeight="true" outlineLevel="0" collapsed="false">
      <c r="A19" s="80" t="s">
        <v>18</v>
      </c>
      <c r="B19" s="81" t="s">
        <v>77</v>
      </c>
      <c r="C19" s="82" t="s">
        <v>78</v>
      </c>
      <c r="D19" s="83" t="n">
        <f aca="false">E19+F19</f>
        <v>822959.4</v>
      </c>
      <c r="E19" s="83" t="n">
        <v>76410.6</v>
      </c>
      <c r="F19" s="83" t="n">
        <v>746548.8</v>
      </c>
      <c r="G19" s="84"/>
      <c r="H19" s="84"/>
      <c r="I19" s="84"/>
      <c r="J19" s="84"/>
      <c r="K19" s="84"/>
      <c r="L19" s="84"/>
      <c r="M19" s="85" t="s">
        <v>79</v>
      </c>
    </row>
    <row r="20" customFormat="false" ht="35.25" hidden="false" customHeight="true" outlineLevel="0" collapsed="false">
      <c r="A20" s="80" t="s">
        <v>23</v>
      </c>
      <c r="B20" s="86" t="s">
        <v>80</v>
      </c>
      <c r="C20" s="82" t="s">
        <v>78</v>
      </c>
      <c r="D20" s="83" t="n">
        <f aca="false">E20+F20</f>
        <v>73966.1</v>
      </c>
      <c r="E20" s="83" t="n">
        <f aca="false">441.6+3895.6</f>
        <v>4337.2</v>
      </c>
      <c r="F20" s="83" t="n">
        <v>69628.9</v>
      </c>
      <c r="G20" s="83" t="n">
        <f aca="false">H20+I20</f>
        <v>117951.3</v>
      </c>
      <c r="H20" s="83" t="n">
        <v>10052.5</v>
      </c>
      <c r="I20" s="83" t="n">
        <v>107898.8</v>
      </c>
      <c r="J20" s="83"/>
      <c r="K20" s="83"/>
      <c r="L20" s="83"/>
      <c r="M20" s="85" t="s">
        <v>81</v>
      </c>
    </row>
    <row r="21" customFormat="false" ht="35.25" hidden="false" customHeight="true" outlineLevel="0" collapsed="false">
      <c r="A21" s="80" t="s">
        <v>25</v>
      </c>
      <c r="B21" s="86" t="s">
        <v>82</v>
      </c>
      <c r="C21" s="82" t="s">
        <v>78</v>
      </c>
      <c r="D21" s="83" t="n">
        <f aca="false">E21+F21</f>
        <v>73966.1</v>
      </c>
      <c r="E21" s="83" t="n">
        <f aca="false">441.6+3895.6</f>
        <v>4337.2</v>
      </c>
      <c r="F21" s="83" t="n">
        <v>69628.9</v>
      </c>
      <c r="G21" s="83" t="n">
        <f aca="false">H21+I21</f>
        <v>117951.3</v>
      </c>
      <c r="H21" s="83" t="n">
        <v>10052.5</v>
      </c>
      <c r="I21" s="83" t="n">
        <v>107898.8</v>
      </c>
      <c r="J21" s="83"/>
      <c r="K21" s="83"/>
      <c r="L21" s="83"/>
      <c r="M21" s="85" t="s">
        <v>81</v>
      </c>
    </row>
    <row r="22" customFormat="false" ht="34.5" hidden="false" customHeight="true" outlineLevel="0" collapsed="false">
      <c r="A22" s="80" t="s">
        <v>29</v>
      </c>
      <c r="B22" s="87" t="s">
        <v>83</v>
      </c>
      <c r="C22" s="82" t="s">
        <v>78</v>
      </c>
      <c r="D22" s="83" t="n">
        <f aca="false">E22+F22</f>
        <v>124896.2</v>
      </c>
      <c r="E22" s="83" t="n">
        <f aca="false">124896.2-43650.4</f>
        <v>81245.8</v>
      </c>
      <c r="F22" s="83" t="n">
        <f aca="false">43650.4</f>
        <v>43650.4</v>
      </c>
      <c r="G22" s="83"/>
      <c r="H22" s="83"/>
      <c r="I22" s="83"/>
      <c r="J22" s="83"/>
      <c r="K22" s="83"/>
      <c r="L22" s="83"/>
      <c r="M22" s="85" t="s">
        <v>81</v>
      </c>
    </row>
    <row r="23" customFormat="false" ht="37.5" hidden="false" customHeight="true" outlineLevel="0" collapsed="false">
      <c r="A23" s="80" t="s">
        <v>84</v>
      </c>
      <c r="B23" s="86" t="s">
        <v>85</v>
      </c>
      <c r="C23" s="82" t="s">
        <v>78</v>
      </c>
      <c r="D23" s="83" t="n">
        <f aca="false">E23+F23</f>
        <v>24217.1</v>
      </c>
      <c r="E23" s="83" t="n">
        <f aca="false">24217.1-17441.9</f>
        <v>6775.2</v>
      </c>
      <c r="F23" s="83" t="n">
        <f aca="false">17441.9</f>
        <v>17441.9</v>
      </c>
      <c r="G23" s="83"/>
      <c r="H23" s="83"/>
      <c r="I23" s="83"/>
      <c r="J23" s="83"/>
      <c r="K23" s="83"/>
      <c r="L23" s="83"/>
      <c r="M23" s="85" t="s">
        <v>81</v>
      </c>
    </row>
    <row r="24" customFormat="false" ht="47.25" hidden="false" customHeight="false" outlineLevel="0" collapsed="false">
      <c r="A24" s="74"/>
      <c r="B24" s="75" t="s">
        <v>86</v>
      </c>
      <c r="C24" s="76"/>
      <c r="D24" s="77" t="n">
        <f aca="false">E24+F24</f>
        <v>312683.5</v>
      </c>
      <c r="E24" s="78" t="n">
        <f aca="false">E26+E27+E29+E30+E32+E37</f>
        <v>27594.2</v>
      </c>
      <c r="F24" s="78" t="n">
        <f aca="false">F27+F29+F30+F37</f>
        <v>285089.3</v>
      </c>
      <c r="G24" s="77" t="n">
        <f aca="false">H24+I24</f>
        <v>434307.1</v>
      </c>
      <c r="H24" s="78" t="n">
        <f aca="false">H26+H29+H34+H35+H36</f>
        <v>65685.1</v>
      </c>
      <c r="I24" s="78" t="n">
        <f aca="false">I29+I34+I35+I36</f>
        <v>368622</v>
      </c>
      <c r="J24" s="77" t="n">
        <f aca="false">K24+L24</f>
        <v>1820805.1</v>
      </c>
      <c r="K24" s="78" t="n">
        <f aca="false">K29+K34+K35+K36</f>
        <v>216573.1</v>
      </c>
      <c r="L24" s="78" t="n">
        <f aca="false">L29+L34+L35+L36</f>
        <v>1604232</v>
      </c>
      <c r="M24" s="79"/>
    </row>
    <row r="25" customFormat="false" ht="0.6" hidden="false" customHeight="true" outlineLevel="0" collapsed="false">
      <c r="A25" s="80" t="s">
        <v>35</v>
      </c>
      <c r="B25" s="86" t="s">
        <v>87</v>
      </c>
      <c r="C25" s="88" t="s">
        <v>88</v>
      </c>
      <c r="D25" s="83" t="n">
        <f aca="false">E25+F25</f>
        <v>0</v>
      </c>
      <c r="E25" s="84" t="n">
        <v>0</v>
      </c>
      <c r="F25" s="84"/>
      <c r="G25" s="84"/>
      <c r="H25" s="84"/>
      <c r="I25" s="84"/>
      <c r="J25" s="84"/>
      <c r="K25" s="84"/>
      <c r="L25" s="84"/>
      <c r="M25" s="85" t="s">
        <v>89</v>
      </c>
    </row>
    <row r="26" customFormat="false" ht="39" hidden="false" customHeight="true" outlineLevel="0" collapsed="false">
      <c r="A26" s="80" t="s">
        <v>35</v>
      </c>
      <c r="B26" s="86" t="s">
        <v>90</v>
      </c>
      <c r="C26" s="88" t="s">
        <v>88</v>
      </c>
      <c r="D26" s="83" t="n">
        <f aca="false">E26+F26</f>
        <v>1600</v>
      </c>
      <c r="E26" s="84" t="n">
        <v>1600</v>
      </c>
      <c r="F26" s="84"/>
      <c r="G26" s="83" t="n">
        <f aca="false">H26+I26</f>
        <v>18000</v>
      </c>
      <c r="H26" s="84" t="n">
        <v>18000</v>
      </c>
      <c r="I26" s="84"/>
      <c r="J26" s="84"/>
      <c r="K26" s="84"/>
      <c r="L26" s="84"/>
      <c r="M26" s="85" t="s">
        <v>89</v>
      </c>
    </row>
    <row r="27" customFormat="false" ht="84" hidden="false" customHeight="true" outlineLevel="0" collapsed="false">
      <c r="A27" s="80" t="s">
        <v>91</v>
      </c>
      <c r="B27" s="81" t="s">
        <v>92</v>
      </c>
      <c r="C27" s="82" t="s">
        <v>88</v>
      </c>
      <c r="D27" s="83" t="n">
        <f aca="false">E27+F27</f>
        <v>32589.5</v>
      </c>
      <c r="E27" s="89" t="n">
        <f aca="false">3190.7+682.8+0.1</f>
        <v>3873.6</v>
      </c>
      <c r="F27" s="83" t="n">
        <v>28715.9</v>
      </c>
      <c r="G27" s="83"/>
      <c r="H27" s="83"/>
      <c r="I27" s="83"/>
      <c r="J27" s="83"/>
      <c r="K27" s="89"/>
      <c r="L27" s="83"/>
      <c r="M27" s="90" t="s">
        <v>89</v>
      </c>
    </row>
    <row r="28" customFormat="false" ht="47.25" hidden="true" customHeight="false" outlineLevel="0" collapsed="false">
      <c r="A28" s="80" t="s">
        <v>93</v>
      </c>
      <c r="B28" s="86" t="s">
        <v>94</v>
      </c>
      <c r="C28" s="88" t="s">
        <v>88</v>
      </c>
      <c r="D28" s="83" t="n">
        <f aca="false">E28+F28</f>
        <v>0</v>
      </c>
      <c r="E28" s="83" t="n">
        <v>0</v>
      </c>
      <c r="F28" s="84"/>
      <c r="G28" s="89" t="n">
        <f aca="false">H28</f>
        <v>0</v>
      </c>
      <c r="H28" s="84" t="n">
        <v>0</v>
      </c>
      <c r="I28" s="84"/>
      <c r="J28" s="91" t="n">
        <f aca="false">K28</f>
        <v>0</v>
      </c>
      <c r="K28" s="84" t="n">
        <v>0</v>
      </c>
      <c r="L28" s="84"/>
      <c r="M28" s="85" t="s">
        <v>89</v>
      </c>
    </row>
    <row r="29" s="94" customFormat="true" ht="69.75" hidden="false" customHeight="true" outlineLevel="0" collapsed="false">
      <c r="A29" s="92" t="s">
        <v>95</v>
      </c>
      <c r="B29" s="93" t="s">
        <v>96</v>
      </c>
      <c r="C29" s="82" t="s">
        <v>88</v>
      </c>
      <c r="D29" s="83" t="n">
        <f aca="false">E29+F29</f>
        <v>17431.2</v>
      </c>
      <c r="E29" s="83" t="n">
        <f aca="false">46.5+3477-1780.4</f>
        <v>1743.1</v>
      </c>
      <c r="F29" s="83" t="n">
        <v>15688.1</v>
      </c>
      <c r="G29" s="89" t="n">
        <f aca="false">H29+I29</f>
        <v>298739.1</v>
      </c>
      <c r="H29" s="89" t="n">
        <f aca="false">58496+12518.1-29248-6259</f>
        <v>35507.1</v>
      </c>
      <c r="I29" s="83" t="n">
        <v>263232</v>
      </c>
      <c r="J29" s="89" t="n">
        <f aca="false">K29+L29</f>
        <v>298739.1</v>
      </c>
      <c r="K29" s="89" t="n">
        <f aca="false">29248+6259.1</f>
        <v>35507.1</v>
      </c>
      <c r="L29" s="83" t="n">
        <v>263232</v>
      </c>
      <c r="M29" s="90" t="s">
        <v>89</v>
      </c>
    </row>
    <row r="30" s="94" customFormat="true" ht="32.1" hidden="false" customHeight="true" outlineLevel="0" collapsed="false">
      <c r="A30" s="92" t="s">
        <v>93</v>
      </c>
      <c r="B30" s="95" t="s">
        <v>97</v>
      </c>
      <c r="C30" s="82" t="s">
        <v>88</v>
      </c>
      <c r="D30" s="83" t="n">
        <f aca="false">E30+F30</f>
        <v>153811.3</v>
      </c>
      <c r="E30" s="83" t="n">
        <v>5070.7</v>
      </c>
      <c r="F30" s="83" t="n">
        <f aca="false">162112.4-18131.5+4759.7</f>
        <v>148740.6</v>
      </c>
      <c r="G30" s="83"/>
      <c r="H30" s="83"/>
      <c r="I30" s="83"/>
      <c r="J30" s="83"/>
      <c r="K30" s="83"/>
      <c r="L30" s="83"/>
      <c r="M30" s="90" t="s">
        <v>98</v>
      </c>
    </row>
    <row r="31" s="94" customFormat="true" ht="47.25" hidden="true" customHeight="false" outlineLevel="0" collapsed="false">
      <c r="A31" s="92" t="s">
        <v>99</v>
      </c>
      <c r="B31" s="86" t="s">
        <v>100</v>
      </c>
      <c r="C31" s="82" t="s">
        <v>88</v>
      </c>
      <c r="D31" s="83" t="n">
        <f aca="false">E31+F31</f>
        <v>0</v>
      </c>
      <c r="E31" s="83" t="n">
        <v>0</v>
      </c>
      <c r="F31" s="83"/>
      <c r="G31" s="83"/>
      <c r="H31" s="83"/>
      <c r="I31" s="83"/>
      <c r="J31" s="83"/>
      <c r="K31" s="83"/>
      <c r="L31" s="83"/>
      <c r="M31" s="90" t="s">
        <v>89</v>
      </c>
    </row>
    <row r="32" s="94" customFormat="true" ht="32.1" hidden="false" customHeight="true" outlineLevel="0" collapsed="false">
      <c r="A32" s="92" t="s">
        <v>101</v>
      </c>
      <c r="B32" s="86" t="s">
        <v>102</v>
      </c>
      <c r="C32" s="82" t="s">
        <v>88</v>
      </c>
      <c r="D32" s="83" t="n">
        <f aca="false">E32+F32</f>
        <v>2700</v>
      </c>
      <c r="E32" s="83" t="n">
        <v>2700</v>
      </c>
      <c r="F32" s="83"/>
      <c r="G32" s="83"/>
      <c r="H32" s="83"/>
      <c r="I32" s="83"/>
      <c r="J32" s="83"/>
      <c r="K32" s="83"/>
      <c r="L32" s="83"/>
      <c r="M32" s="90" t="s">
        <v>89</v>
      </c>
    </row>
    <row r="33" s="94" customFormat="true" ht="1.5" hidden="true" customHeight="true" outlineLevel="0" collapsed="false">
      <c r="A33" s="92" t="s">
        <v>103</v>
      </c>
      <c r="B33" s="86" t="s">
        <v>104</v>
      </c>
      <c r="C33" s="82" t="s">
        <v>88</v>
      </c>
      <c r="D33" s="83" t="n">
        <f aca="false">E33+F33</f>
        <v>0</v>
      </c>
      <c r="E33" s="83"/>
      <c r="F33" s="83"/>
      <c r="G33" s="83"/>
      <c r="H33" s="83"/>
      <c r="I33" s="83"/>
      <c r="J33" s="83"/>
      <c r="K33" s="83"/>
      <c r="L33" s="83"/>
      <c r="M33" s="90" t="s">
        <v>89</v>
      </c>
    </row>
    <row r="34" s="94" customFormat="true" ht="65.1" hidden="false" customHeight="true" outlineLevel="0" collapsed="false">
      <c r="A34" s="92" t="s">
        <v>105</v>
      </c>
      <c r="B34" s="86" t="s">
        <v>106</v>
      </c>
      <c r="C34" s="82" t="s">
        <v>88</v>
      </c>
      <c r="D34" s="83"/>
      <c r="E34" s="83"/>
      <c r="F34" s="83"/>
      <c r="G34" s="83" t="n">
        <f aca="false">H34+I34</f>
        <v>35468</v>
      </c>
      <c r="H34" s="83" t="n">
        <f aca="false">3500+468</f>
        <v>3968</v>
      </c>
      <c r="I34" s="83" t="n">
        <v>31500</v>
      </c>
      <c r="J34" s="83" t="n">
        <f aca="false">K34+L34</f>
        <v>92106</v>
      </c>
      <c r="K34" s="83" t="n">
        <f aca="false">9000+2106</f>
        <v>11106</v>
      </c>
      <c r="L34" s="83" t="n">
        <v>81000</v>
      </c>
      <c r="M34" s="90" t="s">
        <v>89</v>
      </c>
    </row>
    <row r="35" s="96" customFormat="true" ht="48" hidden="false" customHeight="true" outlineLevel="0" collapsed="false">
      <c r="A35" s="92" t="s">
        <v>99</v>
      </c>
      <c r="B35" s="86" t="s">
        <v>107</v>
      </c>
      <c r="C35" s="82" t="s">
        <v>88</v>
      </c>
      <c r="D35" s="83"/>
      <c r="E35" s="83"/>
      <c r="F35" s="83"/>
      <c r="G35" s="83" t="n">
        <f aca="false">H35+I35</f>
        <v>43300</v>
      </c>
      <c r="H35" s="83" t="n">
        <f aca="false">4330</f>
        <v>4330</v>
      </c>
      <c r="I35" s="83" t="n">
        <v>38970</v>
      </c>
      <c r="J35" s="83" t="n">
        <f aca="false">K35+L35</f>
        <v>663910</v>
      </c>
      <c r="K35" s="83" t="n">
        <f aca="false">65000+13910</f>
        <v>78910</v>
      </c>
      <c r="L35" s="83" t="n">
        <v>585000</v>
      </c>
      <c r="M35" s="90" t="s">
        <v>89</v>
      </c>
    </row>
    <row r="36" s="96" customFormat="true" ht="48" hidden="false" customHeight="true" outlineLevel="0" collapsed="false">
      <c r="A36" s="92" t="s">
        <v>108</v>
      </c>
      <c r="B36" s="86" t="s">
        <v>109</v>
      </c>
      <c r="C36" s="82" t="s">
        <v>88</v>
      </c>
      <c r="D36" s="83"/>
      <c r="E36" s="83"/>
      <c r="F36" s="83"/>
      <c r="G36" s="83" t="n">
        <f aca="false">H36+I36</f>
        <v>38800</v>
      </c>
      <c r="H36" s="83" t="n">
        <v>3880</v>
      </c>
      <c r="I36" s="83" t="n">
        <v>34920</v>
      </c>
      <c r="J36" s="83" t="n">
        <f aca="false">K36+L36</f>
        <v>766050</v>
      </c>
      <c r="K36" s="83" t="n">
        <f aca="false">75000+16050</f>
        <v>91050</v>
      </c>
      <c r="L36" s="83" t="n">
        <v>675000</v>
      </c>
      <c r="M36" s="90" t="s">
        <v>89</v>
      </c>
    </row>
    <row r="37" s="96" customFormat="true" ht="68.1" hidden="false" customHeight="true" outlineLevel="0" collapsed="false">
      <c r="A37" s="92" t="s">
        <v>103</v>
      </c>
      <c r="B37" s="86" t="s">
        <v>110</v>
      </c>
      <c r="C37" s="82" t="s">
        <v>88</v>
      </c>
      <c r="D37" s="83" t="n">
        <f aca="false">E37+F37</f>
        <v>104551.5</v>
      </c>
      <c r="E37" s="83" t="n">
        <f aca="false">10216.1+2390.7</f>
        <v>12606.8</v>
      </c>
      <c r="F37" s="83" t="n">
        <v>91944.7</v>
      </c>
      <c r="G37" s="83"/>
      <c r="H37" s="83"/>
      <c r="I37" s="83"/>
      <c r="J37" s="83"/>
      <c r="K37" s="83"/>
      <c r="L37" s="83"/>
      <c r="M37" s="90" t="s">
        <v>89</v>
      </c>
    </row>
    <row r="38" s="94" customFormat="true" ht="45" hidden="false" customHeight="true" outlineLevel="0" collapsed="false">
      <c r="A38" s="97"/>
      <c r="B38" s="98" t="s">
        <v>111</v>
      </c>
      <c r="C38" s="76"/>
      <c r="D38" s="77" t="n">
        <f aca="false">E38+F38</f>
        <v>44955.7</v>
      </c>
      <c r="E38" s="78" t="n">
        <f aca="false">E39+E40</f>
        <v>10000</v>
      </c>
      <c r="F38" s="78" t="n">
        <f aca="false">F39+F40</f>
        <v>34955.7</v>
      </c>
      <c r="G38" s="77" t="n">
        <f aca="false">H38+I38</f>
        <v>39150.4</v>
      </c>
      <c r="H38" s="78" t="n">
        <f aca="false">H39+H40</f>
        <v>0</v>
      </c>
      <c r="I38" s="78" t="n">
        <f aca="false">I39+I40</f>
        <v>39150.4</v>
      </c>
      <c r="J38" s="77" t="n">
        <f aca="false">K38+L38</f>
        <v>33557.5</v>
      </c>
      <c r="K38" s="78" t="n">
        <f aca="false">K39+K40</f>
        <v>0</v>
      </c>
      <c r="L38" s="78" t="n">
        <f aca="false">L39+L40</f>
        <v>33557.5</v>
      </c>
      <c r="M38" s="79"/>
    </row>
    <row r="39" s="94" customFormat="true" ht="80.25" hidden="false" customHeight="true" outlineLevel="0" collapsed="false">
      <c r="A39" s="92" t="s">
        <v>39</v>
      </c>
      <c r="B39" s="81" t="s">
        <v>112</v>
      </c>
      <c r="C39" s="82" t="s">
        <v>78</v>
      </c>
      <c r="D39" s="83" t="n">
        <f aca="false">E39+F39</f>
        <v>34955.7</v>
      </c>
      <c r="E39" s="83"/>
      <c r="F39" s="83" t="n">
        <f aca="false">86690.2-51734.5</f>
        <v>34955.7</v>
      </c>
      <c r="G39" s="83" t="n">
        <f aca="false">H39+I39</f>
        <v>39150.4</v>
      </c>
      <c r="H39" s="83"/>
      <c r="I39" s="83" t="n">
        <f aca="false">64318.5-25168.1</f>
        <v>39150.4</v>
      </c>
      <c r="J39" s="83" t="n">
        <f aca="false">K39+L39</f>
        <v>33557.5</v>
      </c>
      <c r="K39" s="83"/>
      <c r="L39" s="83" t="n">
        <f aca="false">64318.5-30761</f>
        <v>33557.5</v>
      </c>
      <c r="M39" s="90" t="s">
        <v>113</v>
      </c>
    </row>
    <row r="40" s="94" customFormat="true" ht="78.75" hidden="false" customHeight="false" outlineLevel="0" collapsed="false">
      <c r="A40" s="92" t="s">
        <v>43</v>
      </c>
      <c r="B40" s="81" t="s">
        <v>114</v>
      </c>
      <c r="C40" s="82" t="s">
        <v>78</v>
      </c>
      <c r="D40" s="83" t="n">
        <f aca="false">E40+F40</f>
        <v>10000</v>
      </c>
      <c r="E40" s="83" t="n">
        <v>10000</v>
      </c>
      <c r="F40" s="83"/>
      <c r="G40" s="83"/>
      <c r="H40" s="83"/>
      <c r="I40" s="83"/>
      <c r="J40" s="83"/>
      <c r="K40" s="83"/>
      <c r="L40" s="83"/>
      <c r="M40" s="90" t="n">
        <v>1003</v>
      </c>
    </row>
    <row r="41" customFormat="false" ht="30.75" hidden="false" customHeight="true" outlineLevel="0" collapsed="false">
      <c r="A41" s="99"/>
      <c r="B41" s="100" t="s">
        <v>115</v>
      </c>
      <c r="C41" s="99"/>
      <c r="D41" s="77" t="n">
        <f aca="false">E41+F41</f>
        <v>455337.4</v>
      </c>
      <c r="E41" s="78" t="n">
        <f aca="false">E42+E43+E44</f>
        <v>11495.9</v>
      </c>
      <c r="F41" s="78" t="n">
        <f aca="false">F42+F43+F44</f>
        <v>443841.5</v>
      </c>
      <c r="G41" s="77" t="n">
        <f aca="false">H41+I41</f>
        <v>319714.25</v>
      </c>
      <c r="H41" s="78" t="n">
        <f aca="false">H42+H43+H44</f>
        <v>1918.29</v>
      </c>
      <c r="I41" s="78" t="n">
        <f aca="false">I42+I43+I44</f>
        <v>317795.96</v>
      </c>
      <c r="J41" s="77" t="n">
        <f aca="false">K41+L41</f>
        <v>241052</v>
      </c>
      <c r="K41" s="78" t="n">
        <f aca="false">K42+K43+K44</f>
        <v>1446.3</v>
      </c>
      <c r="L41" s="78" t="n">
        <f aca="false">L42+L43+L44</f>
        <v>239605.7</v>
      </c>
      <c r="M41" s="79"/>
    </row>
    <row r="42" customFormat="false" ht="111.75" hidden="false" customHeight="true" outlineLevel="0" collapsed="false">
      <c r="A42" s="80" t="s">
        <v>47</v>
      </c>
      <c r="B42" s="95" t="s">
        <v>116</v>
      </c>
      <c r="C42" s="88" t="s">
        <v>78</v>
      </c>
      <c r="D42" s="84" t="n">
        <f aca="false">F42+E42</f>
        <v>8816.7</v>
      </c>
      <c r="E42" s="84" t="n">
        <v>8816.7</v>
      </c>
      <c r="F42" s="84"/>
      <c r="G42" s="84"/>
      <c r="H42" s="84"/>
      <c r="I42" s="84"/>
      <c r="J42" s="84"/>
      <c r="K42" s="84"/>
      <c r="L42" s="84"/>
      <c r="M42" s="85" t="s">
        <v>117</v>
      </c>
    </row>
    <row r="43" customFormat="false" ht="64.5" hidden="false" customHeight="true" outlineLevel="0" collapsed="false">
      <c r="A43" s="80" t="s">
        <v>50</v>
      </c>
      <c r="B43" s="81" t="s">
        <v>118</v>
      </c>
      <c r="C43" s="88" t="s">
        <v>78</v>
      </c>
      <c r="D43" s="83" t="n">
        <f aca="false">E43+F43</f>
        <v>166408.7</v>
      </c>
      <c r="E43" s="83" t="n">
        <v>998.5</v>
      </c>
      <c r="F43" s="83" t="n">
        <v>165410.2</v>
      </c>
      <c r="G43" s="83" t="n">
        <f aca="false">H43+I43</f>
        <v>25524.75</v>
      </c>
      <c r="H43" s="83" t="n">
        <v>153.15</v>
      </c>
      <c r="I43" s="83" t="n">
        <v>25371.6</v>
      </c>
      <c r="J43" s="83"/>
      <c r="K43" s="83"/>
      <c r="L43" s="83"/>
      <c r="M43" s="90" t="s">
        <v>117</v>
      </c>
    </row>
    <row r="44" customFormat="false" ht="47.25" hidden="false" customHeight="true" outlineLevel="0" collapsed="false">
      <c r="A44" s="80" t="s">
        <v>119</v>
      </c>
      <c r="B44" s="81" t="s">
        <v>120</v>
      </c>
      <c r="C44" s="88" t="s">
        <v>78</v>
      </c>
      <c r="D44" s="83" t="n">
        <f aca="false">E44+F44</f>
        <v>280112</v>
      </c>
      <c r="E44" s="83" t="n">
        <v>1680.7</v>
      </c>
      <c r="F44" s="83" t="n">
        <v>278431.3</v>
      </c>
      <c r="G44" s="83" t="n">
        <f aca="false">H44+I44</f>
        <v>294189.5</v>
      </c>
      <c r="H44" s="83" t="n">
        <v>1765.14</v>
      </c>
      <c r="I44" s="83" t="n">
        <v>292424.36</v>
      </c>
      <c r="J44" s="83" t="n">
        <f aca="false">K44+L44</f>
        <v>241052</v>
      </c>
      <c r="K44" s="83" t="n">
        <v>1446.3</v>
      </c>
      <c r="L44" s="83" t="n">
        <f aca="false">239605.6+0.1</f>
        <v>239605.7</v>
      </c>
      <c r="M44" s="90" t="s">
        <v>117</v>
      </c>
    </row>
    <row r="45" customFormat="false" ht="21" hidden="false" customHeight="true" outlineLevel="0" collapsed="false">
      <c r="A45" s="101" t="s">
        <v>121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</row>
    <row r="46" customFormat="false" ht="18.75" hidden="false" customHeight="false" outlineLevel="0" collapsed="false">
      <c r="A46" s="102"/>
      <c r="B46" s="75" t="s">
        <v>122</v>
      </c>
      <c r="C46" s="103"/>
      <c r="D46" s="77" t="n">
        <f aca="false">E46+F46</f>
        <v>1000</v>
      </c>
      <c r="E46" s="78" t="n">
        <f aca="false">E47</f>
        <v>1000</v>
      </c>
      <c r="F46" s="78" t="n">
        <f aca="false">F47</f>
        <v>0</v>
      </c>
      <c r="G46" s="77" t="n">
        <f aca="false">H46+I46</f>
        <v>0</v>
      </c>
      <c r="H46" s="78" t="n">
        <f aca="false">H47</f>
        <v>0</v>
      </c>
      <c r="I46" s="78" t="n">
        <f aca="false">I47</f>
        <v>0</v>
      </c>
      <c r="J46" s="77" t="n">
        <f aca="false">K46+L46</f>
        <v>0</v>
      </c>
      <c r="K46" s="78" t="n">
        <f aca="false">K47</f>
        <v>0</v>
      </c>
      <c r="L46" s="78" t="n">
        <f aca="false">L47</f>
        <v>0</v>
      </c>
      <c r="M46" s="79"/>
    </row>
    <row r="47" customFormat="false" ht="86.45" hidden="false" customHeight="true" outlineLevel="0" collapsed="false">
      <c r="A47" s="80" t="s">
        <v>54</v>
      </c>
      <c r="B47" s="81" t="s">
        <v>123</v>
      </c>
      <c r="C47" s="88" t="s">
        <v>88</v>
      </c>
      <c r="D47" s="84" t="n">
        <f aca="false">E47+F47</f>
        <v>1000</v>
      </c>
      <c r="E47" s="104" t="n">
        <v>1000</v>
      </c>
      <c r="F47" s="104"/>
      <c r="G47" s="84"/>
      <c r="H47" s="104"/>
      <c r="I47" s="104"/>
      <c r="J47" s="84"/>
      <c r="K47" s="104"/>
      <c r="L47" s="104"/>
      <c r="M47" s="85" t="s">
        <v>89</v>
      </c>
    </row>
    <row r="48" customFormat="false" ht="32.45" hidden="false" customHeight="true" outlineLevel="0" collapsed="false">
      <c r="A48" s="102"/>
      <c r="B48" s="75" t="s">
        <v>124</v>
      </c>
      <c r="C48" s="103"/>
      <c r="D48" s="77" t="n">
        <f aca="false">E48+F48</f>
        <v>1800</v>
      </c>
      <c r="E48" s="78" t="n">
        <f aca="false">E49</f>
        <v>1800</v>
      </c>
      <c r="F48" s="78" t="n">
        <f aca="false">F49</f>
        <v>0</v>
      </c>
      <c r="G48" s="77" t="n">
        <f aca="false">H48+I48</f>
        <v>0</v>
      </c>
      <c r="H48" s="78" t="n">
        <f aca="false">H49</f>
        <v>0</v>
      </c>
      <c r="I48" s="78" t="n">
        <f aca="false">I49</f>
        <v>0</v>
      </c>
      <c r="J48" s="77" t="n">
        <f aca="false">K48+L48</f>
        <v>0</v>
      </c>
      <c r="K48" s="78" t="n">
        <f aca="false">K49</f>
        <v>0</v>
      </c>
      <c r="L48" s="78" t="n">
        <f aca="false">L49</f>
        <v>0</v>
      </c>
      <c r="M48" s="79"/>
    </row>
    <row r="49" customFormat="false" ht="237.6" hidden="false" customHeight="true" outlineLevel="0" collapsed="false">
      <c r="A49" s="80" t="s">
        <v>125</v>
      </c>
      <c r="B49" s="81" t="s">
        <v>126</v>
      </c>
      <c r="C49" s="88" t="s">
        <v>127</v>
      </c>
      <c r="D49" s="84" t="n">
        <f aca="false">E49+F49</f>
        <v>1800</v>
      </c>
      <c r="E49" s="104" t="n">
        <v>1800</v>
      </c>
      <c r="F49" s="104"/>
      <c r="G49" s="84"/>
      <c r="H49" s="104"/>
      <c r="I49" s="104"/>
      <c r="J49" s="84"/>
      <c r="K49" s="104"/>
      <c r="L49" s="104"/>
      <c r="M49" s="85" t="s">
        <v>98</v>
      </c>
    </row>
    <row r="50" s="108" customFormat="true" ht="18.75" hidden="false" customHeight="true" outlineLevel="0" collapsed="false">
      <c r="A50" s="105" t="s">
        <v>128</v>
      </c>
      <c r="B50" s="105"/>
      <c r="C50" s="105"/>
      <c r="D50" s="106" t="n">
        <f aca="false">E50+F50</f>
        <v>1935781.5</v>
      </c>
      <c r="E50" s="106" t="n">
        <f aca="false">E48+E41+E38+E24+E18+E46</f>
        <v>224996.1</v>
      </c>
      <c r="F50" s="106" t="n">
        <f aca="false">F48+F41+F38+F24+F18</f>
        <v>1710785.4</v>
      </c>
      <c r="G50" s="106" t="n">
        <f aca="false">H50+I50</f>
        <v>1029074.35</v>
      </c>
      <c r="H50" s="106" t="n">
        <f aca="false">H48+H41+H38+H24+H18+H46</f>
        <v>87708.39</v>
      </c>
      <c r="I50" s="106" t="n">
        <f aca="false">I48+I41+I38+I24+I18</f>
        <v>941365.96</v>
      </c>
      <c r="J50" s="106" t="n">
        <f aca="false">K50+L50</f>
        <v>2095414.6</v>
      </c>
      <c r="K50" s="106" t="n">
        <f aca="false">K48+K41+K38+K24+K18+K46</f>
        <v>218019.4</v>
      </c>
      <c r="L50" s="106" t="n">
        <f aca="false">L48+L41+L38+L24+L18</f>
        <v>1877395.2</v>
      </c>
      <c r="M50" s="107"/>
    </row>
    <row r="51" customFormat="false" ht="6" hidden="false" customHeight="true" outlineLevel="0" collapsed="false">
      <c r="A51" s="73"/>
      <c r="B51" s="109"/>
      <c r="C51" s="109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21.75" hidden="false" customHeight="true" outlineLevel="0" collapsed="false">
      <c r="A52" s="111" t="s">
        <v>129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9.15" hidden="false" customHeight="true" outlineLevel="0" collapsed="false">
      <c r="A53" s="111" t="s">
        <v>130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8" hidden="false" customHeight="true" outlineLevel="0" collapsed="false">
      <c r="A54" s="111" t="s">
        <v>131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6.9" hidden="false" customHeight="true" outlineLevel="0" collapsed="false">
      <c r="A55" s="111" t="s">
        <v>132</v>
      </c>
      <c r="C55" s="112" t="s">
        <v>133</v>
      </c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21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</row>
  </sheetData>
  <mergeCells count="27">
    <mergeCell ref="J1:L1"/>
    <mergeCell ref="A2:M2"/>
    <mergeCell ref="A3:M3"/>
    <mergeCell ref="A4:M4"/>
    <mergeCell ref="A5:M5"/>
    <mergeCell ref="A6:M6"/>
    <mergeCell ref="A7:M7"/>
    <mergeCell ref="A8:M8"/>
    <mergeCell ref="A10:M10"/>
    <mergeCell ref="B12:K12"/>
    <mergeCell ref="L12:M12"/>
    <mergeCell ref="A13:A15"/>
    <mergeCell ref="B13:B15"/>
    <mergeCell ref="C13:C15"/>
    <mergeCell ref="D13:F13"/>
    <mergeCell ref="G13:I13"/>
    <mergeCell ref="J13:L13"/>
    <mergeCell ref="M13:M15"/>
    <mergeCell ref="D14:D15"/>
    <mergeCell ref="E14:F14"/>
    <mergeCell ref="G14:G15"/>
    <mergeCell ref="H14:I14"/>
    <mergeCell ref="J14:J15"/>
    <mergeCell ref="K14:L14"/>
    <mergeCell ref="A17:M17"/>
    <mergeCell ref="A45:M45"/>
    <mergeCell ref="A50:B50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0-03-18T08:23:11Z</cp:lastPrinted>
  <dcterms:modified xsi:type="dcterms:W3CDTF">2020-04-09T06:29:53Z</dcterms:modified>
  <cp:revision>0</cp:revision>
  <dc:subject/>
  <dc:title/>
</cp:coreProperties>
</file>